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РАСНЫХ ЗОРЬ БУЛЬВАР д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27243.643</v>
      </c>
      <c r="D19" s="19" t="n">
        <v>1111541.06</v>
      </c>
      <c r="E19" s="19" t="n">
        <v>1093152.2</v>
      </c>
      <c r="F19" s="20" t="n">
        <v>298688.09</v>
      </c>
      <c r="G19" s="21" t="n">
        <f aca="false">D19+D20-C19-F19-F20</f>
        <v>-796370.07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09739.06</v>
      </c>
      <c r="E20" s="19" t="n">
        <v>682653.89</v>
      </c>
      <c r="F20" s="20" t="n">
        <v>91718.4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49838.54</v>
      </c>
      <c r="D21" s="20" t="n">
        <v>239429.41</v>
      </c>
      <c r="E21" s="20" t="n">
        <v>263082.61</v>
      </c>
      <c r="F21" s="20" t="n">
        <v>35835.17</v>
      </c>
      <c r="G21" s="21" t="n">
        <f aca="false">D21+D22+D23-C21-F21-F22-F23</f>
        <v>-178608.3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28039.78</v>
      </c>
      <c r="E22" s="20" t="n">
        <v>463551.81</v>
      </c>
      <c r="F22" s="20" t="n">
        <v>57809.7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6610.19</v>
      </c>
      <c r="F23" s="20" t="n">
        <v>2594.0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877082.183</v>
      </c>
      <c r="D24" s="24" t="n">
        <f aca="false">SUM(D19:D23)</f>
        <v>2388749.31</v>
      </c>
      <c r="E24" s="24" t="n">
        <f aca="false">SUM(E19:E23)</f>
        <v>2509050.7</v>
      </c>
      <c r="F24" s="24" t="n">
        <f aca="false">SUM(F19:F23)</f>
        <v>486645.52</v>
      </c>
      <c r="G24" s="24" t="n">
        <f aca="false">SUM(G19:G23)</f>
        <v>-974978.39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6211.64</v>
      </c>
      <c r="D30" s="20" t="n">
        <v>83221.97</v>
      </c>
      <c r="E30" s="20" t="n">
        <v>8176.25</v>
      </c>
      <c r="F30" s="20" t="n">
        <v>76211.64</v>
      </c>
      <c r="G30" s="20" t="n">
        <f aca="false">C30-E30-F30</f>
        <v>-8176.2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21483.41</v>
      </c>
      <c r="D31" s="20" t="n">
        <v>357181.35</v>
      </c>
      <c r="E31" s="20" t="n">
        <v>43928.18</v>
      </c>
      <c r="F31" s="20" t="n">
        <v>321483.41</v>
      </c>
      <c r="G31" s="20" t="n">
        <f aca="false">C31-E31-F31</f>
        <v>-43928.1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28065.24</v>
      </c>
      <c r="D32" s="20" t="n">
        <v>362239.81</v>
      </c>
      <c r="E32" s="20" t="n">
        <v>39969.78</v>
      </c>
      <c r="F32" s="20" t="n">
        <v>266087.13</v>
      </c>
      <c r="G32" s="20" t="n">
        <f aca="false">C32-E32-F32</f>
        <v>22008.3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87837.2</v>
      </c>
      <c r="D33" s="20" t="n">
        <v>96221.81</v>
      </c>
      <c r="E33" s="20" t="n">
        <v>10769.04</v>
      </c>
      <c r="F33" s="20" t="n">
        <v>87837.2</v>
      </c>
      <c r="G33" s="20" t="n">
        <f aca="false">C33-E33-F33</f>
        <v>-10769.0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6167.52</v>
      </c>
      <c r="D36" s="20" t="n">
        <v>39510.69</v>
      </c>
      <c r="E36" s="20" t="n">
        <v>4043.53</v>
      </c>
      <c r="F36" s="20" t="n">
        <v>36167.52</v>
      </c>
      <c r="G36" s="20" t="n">
        <f aca="false">C36-E36-F36</f>
        <v>-4043.5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0743.56</v>
      </c>
      <c r="D37" s="20" t="n">
        <v>40139.29</v>
      </c>
      <c r="E37" s="20" t="n">
        <v>2877.94</v>
      </c>
      <c r="F37" s="20" t="n">
        <v>40743.56</v>
      </c>
      <c r="G37" s="20" t="n">
        <f aca="false">C37-E37-F37</f>
        <v>-2877.9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6715.61</v>
      </c>
      <c r="D38" s="20" t="n">
        <v>29038.52</v>
      </c>
      <c r="E38" s="20" t="n">
        <v>5210.34</v>
      </c>
      <c r="F38" s="20" t="n">
        <v>26715.61</v>
      </c>
      <c r="G38" s="20" t="n">
        <f aca="false">C38-E38-F38</f>
        <v>-5210.3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03904.09</v>
      </c>
      <c r="D40" s="20" t="n">
        <v>220884.27</v>
      </c>
      <c r="E40" s="20" t="n">
        <v>21971.27</v>
      </c>
      <c r="F40" s="20" t="n">
        <v>203904.09</v>
      </c>
      <c r="G40" s="20" t="n">
        <f aca="false">C40-E40-F40</f>
        <v>-21971.2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90761.39</v>
      </c>
      <c r="D41" s="20" t="n">
        <v>97449.82</v>
      </c>
      <c r="E41" s="20" t="n">
        <v>9914.79</v>
      </c>
      <c r="F41" s="20" t="n">
        <v>90761.39</v>
      </c>
      <c r="G41" s="20" t="n">
        <f aca="false">C41-E41-F41</f>
        <v>-9914.7899999999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4.8</v>
      </c>
      <c r="E42" s="20" t="n">
        <v>1397</v>
      </c>
      <c r="F42" s="20" t="n">
        <v>0</v>
      </c>
      <c r="G42" s="20" t="n">
        <f aca="false">C42-E42-F42</f>
        <v>-1397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08.26</v>
      </c>
      <c r="D44" s="20" t="n">
        <v>230.16</v>
      </c>
      <c r="E44" s="20" t="n">
        <v>0</v>
      </c>
      <c r="F44" s="20" t="n">
        <v>208.26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212097.92</v>
      </c>
      <c r="D45" s="30" t="n">
        <f aca="false">SUM(D30:D44)</f>
        <v>1326132.49</v>
      </c>
      <c r="E45" s="30" t="n">
        <f aca="false">SUM(E30:E44)</f>
        <v>148258.12</v>
      </c>
      <c r="F45" s="30" t="n">
        <f aca="false">SUM(F30:F44)</f>
        <v>1150119.81</v>
      </c>
      <c r="G45" s="30" t="n">
        <f aca="false">SUM(G30:G44)</f>
        <v>-86280.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874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8157.97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93435.8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8014.1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789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341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6430.1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66087.1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34903.6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600847.2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835183.1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51Z</dcterms:created>
  <dc:creator>1</dc:creator>
  <dc:description/>
  <dc:language>en-US</dc:language>
  <cp:lastModifiedBy>1</cp:lastModifiedBy>
  <dcterms:modified xsi:type="dcterms:W3CDTF">2016-05-09T18:00:51Z</dcterms:modified>
  <cp:revision>0</cp:revision>
  <dc:subject/>
  <dc:title/>
</cp:coreProperties>
</file>